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Форма</t>
  </si>
  <si>
    <t xml:space="preserve">Размер, мм</t>
  </si>
  <si>
    <t xml:space="preserve">Цена в рублях для количества:</t>
  </si>
  <si>
    <t xml:space="preserve">1 10</t>
  </si>
  <si>
    <t xml:space="preserve">10 20</t>
  </si>
  <si>
    <t xml:space="preserve">20-30</t>
  </si>
  <si>
    <t xml:space="preserve">30-50</t>
  </si>
  <si>
    <t xml:space="preserve">50 и более</t>
  </si>
  <si>
    <t xml:space="preserve">Брелок</t>
  </si>
  <si>
    <t xml:space="preserve">сердечко 25x25x12,диск Ф30x12 прямоугольный 40x20x12,</t>
  </si>
  <si>
    <t xml:space="preserve">Прямоугольная форма</t>
  </si>
  <si>
    <t xml:space="preserve">20x20x30, 20x20x30</t>
  </si>
  <si>
    <t xml:space="preserve">30x30x45, 40x40x40</t>
  </si>
  <si>
    <t xml:space="preserve">38x38x56, 30x45x65, 50x50x50</t>
  </si>
  <si>
    <t xml:space="preserve">50x50x80, 38x56x78, 35x80x80, 60x60x60</t>
  </si>
  <si>
    <t xml:space="preserve">60x60x100</t>
  </si>
  <si>
    <t xml:space="preserve">60x80x100, 80x80x80</t>
  </si>
  <si>
    <t xml:space="preserve">100x100x100</t>
  </si>
  <si>
    <t xml:space="preserve">80x80x170, 80x100x150</t>
  </si>
  <si>
    <t xml:space="preserve">100x100x150</t>
  </si>
  <si>
    <t xml:space="preserve">30x30x45</t>
  </si>
  <si>
    <t xml:space="preserve">Прямоугольная с фигурными фасками</t>
  </si>
  <si>
    <t xml:space="preserve">30x45x65, 38x38x56</t>
  </si>
  <si>
    <t xml:space="preserve">48x48x78, 34x78x78</t>
  </si>
  <si>
    <t xml:space="preserve">60x60x100, 70х70х70</t>
  </si>
  <si>
    <t xml:space="preserve">60x80x100</t>
  </si>
  <si>
    <t xml:space="preserve">Гладкий шар на подставке</t>
  </si>
  <si>
    <t xml:space="preserve">Граненый шар со срезом</t>
  </si>
  <si>
    <t xml:space="preserve">Яйцо граненое со срезом</t>
  </si>
  <si>
    <t xml:space="preserve">Диск гладкий</t>
  </si>
  <si>
    <t xml:space="preserve">60x20</t>
  </si>
  <si>
    <t xml:space="preserve">80x25</t>
  </si>
  <si>
    <t xml:space="preserve">100x25</t>
  </si>
  <si>
    <t xml:space="preserve">130x30</t>
  </si>
  <si>
    <t xml:space="preserve">Пирамида(основание -</t>
  </si>
  <si>
    <t xml:space="preserve">30x30x40</t>
  </si>
  <si>
    <t xml:space="preserve">60x60x60</t>
  </si>
  <si>
    <t xml:space="preserve">80x80x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6.7"/>
    <col collapsed="false" customWidth="true" hidden="false" outlineLevel="0" max="7" min="7" style="0" width="12.42"/>
  </cols>
  <sheetData>
    <row r="1" customFormat="false" ht="13.5" hidden="false" customHeight="false" outlineLevel="0" collapsed="false"/>
    <row r="2" customFormat="false" ht="25.5" hidden="false" customHeight="true" outlineLevel="0" collapsed="false">
      <c r="A2" s="1" t="s">
        <v>0</v>
      </c>
      <c r="B2" s="2" t="s">
        <v>1</v>
      </c>
      <c r="C2" s="3" t="s">
        <v>2</v>
      </c>
      <c r="D2" s="4"/>
      <c r="E2" s="4"/>
      <c r="F2" s="4"/>
      <c r="G2" s="5"/>
    </row>
    <row r="3" customFormat="false" ht="13.5" hidden="false" customHeight="false" outlineLevel="0" collapsed="false">
      <c r="A3" s="6"/>
      <c r="B3" s="7"/>
      <c r="C3" s="8" t="s">
        <v>3</v>
      </c>
      <c r="D3" s="9" t="s">
        <v>4</v>
      </c>
      <c r="E3" s="10" t="s">
        <v>5</v>
      </c>
      <c r="F3" s="7" t="s">
        <v>6</v>
      </c>
      <c r="G3" s="11" t="s">
        <v>7</v>
      </c>
      <c r="I3" s="12"/>
    </row>
    <row r="4" customFormat="false" ht="62.25" hidden="false" customHeight="true" outlineLevel="0" collapsed="false">
      <c r="A4" s="13" t="s">
        <v>8</v>
      </c>
      <c r="B4" s="14" t="s">
        <v>9</v>
      </c>
      <c r="C4" s="15" t="n">
        <f aca="false">G4*3</f>
        <v>450</v>
      </c>
      <c r="D4" s="15" t="n">
        <f aca="false">G4*2</f>
        <v>300</v>
      </c>
      <c r="E4" s="15" t="n">
        <f aca="false">G4*1.4</f>
        <v>210</v>
      </c>
      <c r="F4" s="14" t="n">
        <v>180</v>
      </c>
      <c r="G4" s="16" t="n">
        <v>150</v>
      </c>
    </row>
    <row r="5" customFormat="false" ht="12.75" hidden="false" customHeight="true" outlineLevel="0" collapsed="false">
      <c r="A5" s="17" t="s">
        <v>10</v>
      </c>
      <c r="B5" s="18" t="s">
        <v>11</v>
      </c>
      <c r="C5" s="19" t="n">
        <f aca="false">G5*3</f>
        <v>450</v>
      </c>
      <c r="D5" s="19" t="n">
        <f aca="false">G5*2</f>
        <v>300</v>
      </c>
      <c r="E5" s="19" t="n">
        <f aca="false">G5*1.4</f>
        <v>210</v>
      </c>
      <c r="F5" s="18" t="n">
        <v>180</v>
      </c>
      <c r="G5" s="20" t="n">
        <v>150</v>
      </c>
    </row>
    <row r="6" customFormat="false" ht="12.75" hidden="false" customHeight="false" outlineLevel="0" collapsed="false">
      <c r="A6" s="21"/>
      <c r="B6" s="22" t="s">
        <v>12</v>
      </c>
      <c r="C6" s="23" t="n">
        <f aca="false">G6*3</f>
        <v>705</v>
      </c>
      <c r="D6" s="23" t="n">
        <f aca="false">G6*2</f>
        <v>470</v>
      </c>
      <c r="E6" s="23" t="n">
        <f aca="false">G6*1.4</f>
        <v>329</v>
      </c>
      <c r="F6" s="22" t="n">
        <v>285</v>
      </c>
      <c r="G6" s="24" t="n">
        <v>235</v>
      </c>
    </row>
    <row r="7" customFormat="false" ht="25.5" hidden="false" customHeight="false" outlineLevel="0" collapsed="false">
      <c r="A7" s="21"/>
      <c r="B7" s="22" t="s">
        <v>13</v>
      </c>
      <c r="C7" s="23" t="n">
        <f aca="false">G7*3</f>
        <v>1080</v>
      </c>
      <c r="D7" s="23" t="n">
        <f aca="false">G7*2</f>
        <v>720</v>
      </c>
      <c r="E7" s="23" t="n">
        <f aca="false">G7*1.4</f>
        <v>504</v>
      </c>
      <c r="F7" s="22" t="n">
        <v>405</v>
      </c>
      <c r="G7" s="24" t="n">
        <v>360</v>
      </c>
    </row>
    <row r="8" customFormat="false" ht="25.5" hidden="false" customHeight="false" outlineLevel="0" collapsed="false">
      <c r="A8" s="21"/>
      <c r="B8" s="22" t="s">
        <v>14</v>
      </c>
      <c r="C8" s="23" t="n">
        <f aca="false">G8*3</f>
        <v>1620</v>
      </c>
      <c r="D8" s="23" t="n">
        <f aca="false">G8*2</f>
        <v>1080</v>
      </c>
      <c r="E8" s="23" t="n">
        <f aca="false">G8*1.4</f>
        <v>756</v>
      </c>
      <c r="F8" s="22" t="n">
        <v>590</v>
      </c>
      <c r="G8" s="24" t="n">
        <v>540</v>
      </c>
    </row>
    <row r="9" customFormat="false" ht="12.75" hidden="false" customHeight="false" outlineLevel="0" collapsed="false">
      <c r="A9" s="21"/>
      <c r="B9" s="22" t="s">
        <v>15</v>
      </c>
      <c r="C9" s="23" t="n">
        <f aca="false">G9*3</f>
        <v>2850</v>
      </c>
      <c r="D9" s="23" t="n">
        <f aca="false">G9*2</f>
        <v>1900</v>
      </c>
      <c r="E9" s="23" t="n">
        <f aca="false">G9*1.4</f>
        <v>1330</v>
      </c>
      <c r="F9" s="22" t="n">
        <v>1130</v>
      </c>
      <c r="G9" s="24" t="n">
        <v>950</v>
      </c>
    </row>
    <row r="10" customFormat="false" ht="12.75" hidden="false" customHeight="false" outlineLevel="0" collapsed="false">
      <c r="A10" s="21"/>
      <c r="B10" s="22" t="s">
        <v>16</v>
      </c>
      <c r="C10" s="23" t="n">
        <f aca="false">G10*3</f>
        <v>3570</v>
      </c>
      <c r="D10" s="23" t="n">
        <f aca="false">G10*2</f>
        <v>2380</v>
      </c>
      <c r="E10" s="23" t="n">
        <f aca="false">G10*1.4</f>
        <v>1666</v>
      </c>
      <c r="F10" s="22" t="n">
        <v>1430</v>
      </c>
      <c r="G10" s="24" t="n">
        <v>1190</v>
      </c>
    </row>
    <row r="11" customFormat="false" ht="12.75" hidden="false" customHeight="false" outlineLevel="0" collapsed="false">
      <c r="A11" s="21"/>
      <c r="B11" s="22" t="s">
        <v>17</v>
      </c>
      <c r="C11" s="23" t="n">
        <f aca="false">G11*3</f>
        <v>6240</v>
      </c>
      <c r="D11" s="23" t="n">
        <f aca="false">G11*2</f>
        <v>4160</v>
      </c>
      <c r="E11" s="23" t="n">
        <f aca="false">G11*1.4</f>
        <v>2912</v>
      </c>
      <c r="F11" s="22" t="n">
        <v>2500</v>
      </c>
      <c r="G11" s="24" t="n">
        <v>2080</v>
      </c>
    </row>
    <row r="12" customFormat="false" ht="12.75" hidden="false" customHeight="false" outlineLevel="0" collapsed="false">
      <c r="A12" s="21"/>
      <c r="B12" s="22" t="s">
        <v>18</v>
      </c>
      <c r="C12" s="23" t="n">
        <f aca="false">G12*3</f>
        <v>8910</v>
      </c>
      <c r="D12" s="23" t="n">
        <f aca="false">G12*2</f>
        <v>5940</v>
      </c>
      <c r="E12" s="23" t="n">
        <f aca="false">G12*1.4</f>
        <v>4158</v>
      </c>
      <c r="F12" s="22" t="n">
        <v>3570</v>
      </c>
      <c r="G12" s="24" t="n">
        <v>2970</v>
      </c>
    </row>
    <row r="13" customFormat="false" ht="12.75" hidden="false" customHeight="false" outlineLevel="0" collapsed="false">
      <c r="A13" s="21"/>
      <c r="B13" s="22" t="s">
        <v>19</v>
      </c>
      <c r="C13" s="23" t="n">
        <f aca="false">G13*3</f>
        <v>10710</v>
      </c>
      <c r="D13" s="23" t="n">
        <f aca="false">G13*2</f>
        <v>7140</v>
      </c>
      <c r="E13" s="23" t="n">
        <f aca="false">G13*1.4</f>
        <v>4998</v>
      </c>
      <c r="F13" s="22" t="n">
        <v>4280</v>
      </c>
      <c r="G13" s="24" t="n">
        <v>3570</v>
      </c>
    </row>
    <row r="14" customFormat="false" ht="13.5" hidden="false" customHeight="false" outlineLevel="0" collapsed="false">
      <c r="A14" s="25"/>
      <c r="B14" s="26" t="s">
        <v>20</v>
      </c>
      <c r="C14" s="27" t="n">
        <f aca="false">G14*3</f>
        <v>705</v>
      </c>
      <c r="D14" s="27" t="n">
        <f aca="false">G14*2</f>
        <v>470</v>
      </c>
      <c r="E14" s="27" t="n">
        <f aca="false">G14*1.4</f>
        <v>329</v>
      </c>
      <c r="F14" s="26" t="n">
        <v>285</v>
      </c>
      <c r="G14" s="28" t="n">
        <v>235</v>
      </c>
    </row>
    <row r="15" customFormat="false" ht="20.25" hidden="false" customHeight="true" outlineLevel="0" collapsed="false">
      <c r="A15" s="17" t="s">
        <v>21</v>
      </c>
      <c r="B15" s="18" t="s">
        <v>22</v>
      </c>
      <c r="C15" s="19" t="n">
        <f aca="false">G15*3</f>
        <v>1155</v>
      </c>
      <c r="D15" s="19" t="n">
        <f aca="false">G15*2</f>
        <v>770</v>
      </c>
      <c r="E15" s="19" t="n">
        <f aca="false">G15*1.4</f>
        <v>539</v>
      </c>
      <c r="F15" s="18" t="n">
        <v>430</v>
      </c>
      <c r="G15" s="20" t="n">
        <v>385</v>
      </c>
    </row>
    <row r="16" customFormat="false" ht="12.75" hidden="false" customHeight="false" outlineLevel="0" collapsed="false">
      <c r="A16" s="21"/>
      <c r="B16" s="22" t="s">
        <v>23</v>
      </c>
      <c r="C16" s="23" t="n">
        <f aca="false">G16*3</f>
        <v>1770</v>
      </c>
      <c r="D16" s="23" t="n">
        <f aca="false">G16*2</f>
        <v>1180</v>
      </c>
      <c r="E16" s="23" t="n">
        <f aca="false">G16*1.4</f>
        <v>826</v>
      </c>
      <c r="F16" s="22" t="n">
        <v>675</v>
      </c>
      <c r="G16" s="24" t="n">
        <v>590</v>
      </c>
    </row>
    <row r="17" customFormat="false" ht="12.75" hidden="false" customHeight="false" outlineLevel="0" collapsed="false">
      <c r="A17" s="21"/>
      <c r="B17" s="22" t="s">
        <v>24</v>
      </c>
      <c r="C17" s="23" t="n">
        <f aca="false">G17*3</f>
        <v>3150</v>
      </c>
      <c r="D17" s="23" t="n">
        <f aca="false">G17*2</f>
        <v>2100</v>
      </c>
      <c r="E17" s="23" t="n">
        <f aca="false">G17*1.4</f>
        <v>1470</v>
      </c>
      <c r="F17" s="22" t="n">
        <v>1230</v>
      </c>
      <c r="G17" s="24" t="n">
        <v>1050</v>
      </c>
    </row>
    <row r="18" customFormat="false" ht="13.5" hidden="false" customHeight="false" outlineLevel="0" collapsed="false">
      <c r="A18" s="25"/>
      <c r="B18" s="26" t="s">
        <v>25</v>
      </c>
      <c r="C18" s="27" t="n">
        <f aca="false">G18*3</f>
        <v>4050</v>
      </c>
      <c r="D18" s="27" t="n">
        <f aca="false">G18*2</f>
        <v>2700</v>
      </c>
      <c r="E18" s="27" t="n">
        <f aca="false">G18*1.4</f>
        <v>1890</v>
      </c>
      <c r="F18" s="26" t="n">
        <v>1620</v>
      </c>
      <c r="G18" s="28" t="n">
        <v>1350</v>
      </c>
    </row>
    <row r="19" customFormat="false" ht="12.75" hidden="false" customHeight="true" outlineLevel="0" collapsed="false">
      <c r="A19" s="17" t="s">
        <v>26</v>
      </c>
      <c r="B19" s="18" t="n">
        <v>60</v>
      </c>
      <c r="C19" s="19" t="n">
        <f aca="false">G19*3</f>
        <v>1785</v>
      </c>
      <c r="D19" s="19" t="n">
        <f aca="false">G19*2</f>
        <v>1190</v>
      </c>
      <c r="E19" s="19" t="n">
        <f aca="false">G19*1.4</f>
        <v>833</v>
      </c>
      <c r="F19" s="18" t="n">
        <v>715</v>
      </c>
      <c r="G19" s="20" t="n">
        <v>595</v>
      </c>
    </row>
    <row r="20" customFormat="false" ht="12.75" hidden="false" customHeight="false" outlineLevel="0" collapsed="false">
      <c r="A20" s="21"/>
      <c r="B20" s="22" t="n">
        <v>80</v>
      </c>
      <c r="C20" s="23" t="n">
        <f aca="false">G20*3</f>
        <v>2670</v>
      </c>
      <c r="D20" s="23" t="n">
        <f aca="false">G20*2</f>
        <v>1780</v>
      </c>
      <c r="E20" s="23" t="n">
        <f aca="false">G20*1.4</f>
        <v>1246</v>
      </c>
      <c r="F20" s="22" t="n">
        <v>1160</v>
      </c>
      <c r="G20" s="24" t="n">
        <v>890</v>
      </c>
    </row>
    <row r="21" customFormat="false" ht="12.75" hidden="false" customHeight="false" outlineLevel="0" collapsed="false">
      <c r="A21" s="21"/>
      <c r="B21" s="22" t="n">
        <v>110</v>
      </c>
      <c r="C21" s="23" t="n">
        <f aca="false">G21*3</f>
        <v>5340</v>
      </c>
      <c r="D21" s="23" t="n">
        <f aca="false">G21*2</f>
        <v>3560</v>
      </c>
      <c r="E21" s="23" t="n">
        <f aca="false">G21*1.4</f>
        <v>2492</v>
      </c>
      <c r="F21" s="22" t="n">
        <v>2140</v>
      </c>
      <c r="G21" s="24" t="n">
        <v>1780</v>
      </c>
    </row>
    <row r="22" customFormat="false" ht="13.5" hidden="false" customHeight="false" outlineLevel="0" collapsed="false">
      <c r="A22" s="25"/>
      <c r="B22" s="26" t="n">
        <v>130</v>
      </c>
      <c r="C22" s="27" t="n">
        <f aca="false">G22*3</f>
        <v>10710</v>
      </c>
      <c r="D22" s="27" t="n">
        <f aca="false">G22*2</f>
        <v>7140</v>
      </c>
      <c r="E22" s="27" t="n">
        <f aca="false">G22*1.4</f>
        <v>4998</v>
      </c>
      <c r="F22" s="26" t="n">
        <v>4280</v>
      </c>
      <c r="G22" s="28" t="n">
        <v>3570</v>
      </c>
    </row>
    <row r="23" customFormat="false" ht="12.75" hidden="false" customHeight="true" outlineLevel="0" collapsed="false">
      <c r="A23" s="17" t="s">
        <v>27</v>
      </c>
      <c r="B23" s="18" t="n">
        <v>40</v>
      </c>
      <c r="C23" s="19" t="n">
        <f aca="false">G23*3</f>
        <v>690</v>
      </c>
      <c r="D23" s="19" t="n">
        <f aca="false">G23*2</f>
        <v>460</v>
      </c>
      <c r="E23" s="19" t="n">
        <f aca="false">G23*1.4</f>
        <v>322</v>
      </c>
      <c r="F23" s="18" t="n">
        <v>280</v>
      </c>
      <c r="G23" s="20" t="n">
        <v>230</v>
      </c>
    </row>
    <row r="24" customFormat="false" ht="12.75" hidden="false" customHeight="false" outlineLevel="0" collapsed="false">
      <c r="A24" s="21"/>
      <c r="B24" s="22" t="n">
        <v>60</v>
      </c>
      <c r="C24" s="23" t="n">
        <f aca="false">G24*3</f>
        <v>1620</v>
      </c>
      <c r="D24" s="23" t="n">
        <f aca="false">G24*2</f>
        <v>1080</v>
      </c>
      <c r="E24" s="23" t="n">
        <f aca="false">G24*1.4</f>
        <v>756</v>
      </c>
      <c r="F24" s="22" t="n">
        <v>650</v>
      </c>
      <c r="G24" s="24" t="n">
        <v>540</v>
      </c>
    </row>
    <row r="25" customFormat="false" ht="12.75" hidden="false" customHeight="false" outlineLevel="0" collapsed="false">
      <c r="A25" s="21"/>
      <c r="B25" s="22" t="n">
        <v>80</v>
      </c>
      <c r="C25" s="23" t="n">
        <f aca="false">G25*3</f>
        <v>2670</v>
      </c>
      <c r="D25" s="23" t="n">
        <f aca="false">G25*2</f>
        <v>1780</v>
      </c>
      <c r="E25" s="23" t="n">
        <f aca="false">G25*1.4</f>
        <v>1246</v>
      </c>
      <c r="F25" s="22" t="n">
        <v>1160</v>
      </c>
      <c r="G25" s="24" t="n">
        <v>890</v>
      </c>
    </row>
    <row r="26" customFormat="false" ht="13.5" hidden="false" customHeight="false" outlineLevel="0" collapsed="false">
      <c r="A26" s="25"/>
      <c r="B26" s="26" t="n">
        <v>110</v>
      </c>
      <c r="C26" s="27" t="n">
        <f aca="false">G26*3</f>
        <v>5400</v>
      </c>
      <c r="D26" s="27" t="n">
        <f aca="false">G26*2</f>
        <v>3600</v>
      </c>
      <c r="E26" s="27" t="n">
        <f aca="false">G26*1.4</f>
        <v>2520</v>
      </c>
      <c r="F26" s="26" t="n">
        <v>2100</v>
      </c>
      <c r="G26" s="28" t="n">
        <v>1800</v>
      </c>
    </row>
    <row r="27" customFormat="false" ht="12.75" hidden="false" customHeight="true" outlineLevel="0" collapsed="false">
      <c r="A27" s="17" t="s">
        <v>28</v>
      </c>
      <c r="B27" s="18" t="n">
        <v>30</v>
      </c>
      <c r="C27" s="19" t="n">
        <f aca="false">G27*3</f>
        <v>720</v>
      </c>
      <c r="D27" s="19" t="n">
        <f aca="false">G27*2</f>
        <v>480</v>
      </c>
      <c r="E27" s="19" t="n">
        <f aca="false">G27*1.4</f>
        <v>336</v>
      </c>
      <c r="F27" s="18" t="n">
        <v>290</v>
      </c>
      <c r="G27" s="20" t="n">
        <v>240</v>
      </c>
    </row>
    <row r="28" customFormat="false" ht="12.75" hidden="false" customHeight="false" outlineLevel="0" collapsed="false">
      <c r="A28" s="21"/>
      <c r="B28" s="22" t="n">
        <v>50</v>
      </c>
      <c r="C28" s="23" t="n">
        <f aca="false">G28*3</f>
        <v>1050</v>
      </c>
      <c r="D28" s="23" t="n">
        <f aca="false">G28*2</f>
        <v>700</v>
      </c>
      <c r="E28" s="23" t="n">
        <f aca="false">G28*1.4</f>
        <v>490</v>
      </c>
      <c r="F28" s="22" t="n">
        <v>410</v>
      </c>
      <c r="G28" s="24" t="n">
        <v>350</v>
      </c>
    </row>
    <row r="29" customFormat="false" ht="12.75" hidden="false" customHeight="false" outlineLevel="0" collapsed="false">
      <c r="A29" s="21"/>
      <c r="B29" s="22" t="n">
        <v>80</v>
      </c>
      <c r="C29" s="23" t="n">
        <f aca="false">G29*3</f>
        <v>3150</v>
      </c>
      <c r="D29" s="23" t="n">
        <f aca="false">G29*2</f>
        <v>2100</v>
      </c>
      <c r="E29" s="23" t="n">
        <f aca="false">G29*1.4</f>
        <v>1470</v>
      </c>
      <c r="F29" s="22" t="n">
        <v>1200</v>
      </c>
      <c r="G29" s="24" t="n">
        <v>1050</v>
      </c>
    </row>
    <row r="30" customFormat="false" ht="13.5" hidden="false" customHeight="false" outlineLevel="0" collapsed="false">
      <c r="A30" s="25"/>
      <c r="B30" s="26" t="n">
        <v>105</v>
      </c>
      <c r="C30" s="27" t="n">
        <f aca="false">G30*3</f>
        <v>5100</v>
      </c>
      <c r="D30" s="27" t="n">
        <f aca="false">G30*2</f>
        <v>3400</v>
      </c>
      <c r="E30" s="27" t="n">
        <f aca="false">G30*1.4</f>
        <v>2380</v>
      </c>
      <c r="F30" s="26" t="n">
        <v>1950</v>
      </c>
      <c r="G30" s="28" t="n">
        <v>1700</v>
      </c>
    </row>
    <row r="31" customFormat="false" ht="9.75" hidden="false" customHeight="true" outlineLevel="0" collapsed="false">
      <c r="A31" s="17" t="s">
        <v>29</v>
      </c>
      <c r="B31" s="18" t="s">
        <v>30</v>
      </c>
      <c r="C31" s="19" t="n">
        <f aca="false">G31*3</f>
        <v>1140</v>
      </c>
      <c r="D31" s="19" t="n">
        <f aca="false">G31*2</f>
        <v>760</v>
      </c>
      <c r="E31" s="19" t="n">
        <f aca="false">G31*1.4</f>
        <v>532</v>
      </c>
      <c r="F31" s="18" t="n">
        <v>440</v>
      </c>
      <c r="G31" s="20" t="n">
        <v>380</v>
      </c>
    </row>
    <row r="32" customFormat="false" ht="12.75" hidden="true" customHeight="true" outlineLevel="0" collapsed="false">
      <c r="A32" s="21"/>
      <c r="B32" s="22"/>
      <c r="C32" s="23" t="n">
        <f aca="false">G32*3</f>
        <v>0</v>
      </c>
      <c r="D32" s="23" t="n">
        <f aca="false">G32*2</f>
        <v>0</v>
      </c>
      <c r="E32" s="23" t="n">
        <f aca="false">G32*1.4</f>
        <v>0</v>
      </c>
      <c r="F32" s="22"/>
      <c r="G32" s="24"/>
    </row>
    <row r="33" customFormat="false" ht="12.75" hidden="false" customHeight="false" outlineLevel="0" collapsed="false">
      <c r="A33" s="21"/>
      <c r="B33" s="22" t="s">
        <v>31</v>
      </c>
      <c r="C33" s="23" t="n">
        <f aca="false">G33*3</f>
        <v>1620</v>
      </c>
      <c r="D33" s="23" t="n">
        <f aca="false">G33*2</f>
        <v>1080</v>
      </c>
      <c r="E33" s="23" t="n">
        <f aca="false">G33*1.4</f>
        <v>756</v>
      </c>
      <c r="F33" s="22" t="n">
        <v>590</v>
      </c>
      <c r="G33" s="24" t="n">
        <v>540</v>
      </c>
    </row>
    <row r="34" customFormat="false" ht="12.75" hidden="false" customHeight="false" outlineLevel="0" collapsed="false">
      <c r="A34" s="21"/>
      <c r="B34" s="22" t="s">
        <v>32</v>
      </c>
      <c r="C34" s="23" t="n">
        <f aca="false">G34*3</f>
        <v>2400</v>
      </c>
      <c r="D34" s="23" t="n">
        <f aca="false">G34*2</f>
        <v>1600</v>
      </c>
      <c r="E34" s="23" t="n">
        <f aca="false">G34*1.4</f>
        <v>1120</v>
      </c>
      <c r="F34" s="22" t="n">
        <v>960</v>
      </c>
      <c r="G34" s="24" t="n">
        <v>800</v>
      </c>
    </row>
    <row r="35" customFormat="false" ht="13.5" hidden="false" customHeight="false" outlineLevel="0" collapsed="false">
      <c r="A35" s="25"/>
      <c r="B35" s="26" t="s">
        <v>33</v>
      </c>
      <c r="C35" s="27" t="n">
        <f aca="false">G35*3</f>
        <v>4500</v>
      </c>
      <c r="D35" s="27" t="n">
        <f aca="false">G35*2</f>
        <v>3000</v>
      </c>
      <c r="E35" s="27" t="n">
        <f aca="false">G35*1.4</f>
        <v>2100</v>
      </c>
      <c r="F35" s="26" t="n">
        <v>1800</v>
      </c>
      <c r="G35" s="28" t="n">
        <v>1500</v>
      </c>
    </row>
    <row r="36" customFormat="false" ht="25.5" hidden="false" customHeight="true" outlineLevel="0" collapsed="false">
      <c r="A36" s="17" t="s">
        <v>34</v>
      </c>
      <c r="B36" s="18" t="s">
        <v>35</v>
      </c>
      <c r="C36" s="19" t="n">
        <f aca="false">G36*3</f>
        <v>450</v>
      </c>
      <c r="D36" s="19" t="n">
        <f aca="false">G36*2</f>
        <v>300</v>
      </c>
      <c r="E36" s="19" t="n">
        <f aca="false">G36*1.4</f>
        <v>210</v>
      </c>
      <c r="F36" s="18" t="n">
        <v>180</v>
      </c>
      <c r="G36" s="20" t="n">
        <v>150</v>
      </c>
    </row>
    <row r="37" customFormat="false" ht="12.75" hidden="false" customHeight="false" outlineLevel="0" collapsed="false">
      <c r="A37" s="21"/>
      <c r="B37" s="22" t="s">
        <v>36</v>
      </c>
      <c r="C37" s="23" t="n">
        <f aca="false">G37*3</f>
        <v>1080</v>
      </c>
      <c r="D37" s="23" t="n">
        <f aca="false">G37*2</f>
        <v>720</v>
      </c>
      <c r="E37" s="23" t="n">
        <f aca="false">G37*1.4</f>
        <v>504</v>
      </c>
      <c r="F37" s="22" t="n">
        <v>435</v>
      </c>
      <c r="G37" s="24" t="n">
        <v>360</v>
      </c>
    </row>
    <row r="38" customFormat="false" ht="12.75" hidden="false" customHeight="false" outlineLevel="0" collapsed="false">
      <c r="A38" s="21"/>
      <c r="B38" s="22" t="s">
        <v>37</v>
      </c>
      <c r="C38" s="23" t="n">
        <f aca="false">G38*3</f>
        <v>1785</v>
      </c>
      <c r="D38" s="23" t="n">
        <f aca="false">G38*2</f>
        <v>1190</v>
      </c>
      <c r="E38" s="23" t="n">
        <f aca="false">G38*1.4</f>
        <v>833</v>
      </c>
      <c r="F38" s="22" t="n">
        <v>715</v>
      </c>
      <c r="G38" s="24" t="n">
        <v>595</v>
      </c>
    </row>
    <row r="39" customFormat="false" ht="13.5" hidden="false" customHeight="false" outlineLevel="0" collapsed="false">
      <c r="A39" s="25"/>
      <c r="B39" s="26" t="s">
        <v>17</v>
      </c>
      <c r="C39" s="27" t="n">
        <f aca="false">G39*3</f>
        <v>3150</v>
      </c>
      <c r="D39" s="27" t="n">
        <f aca="false">G39*2</f>
        <v>2100</v>
      </c>
      <c r="E39" s="27" t="n">
        <f aca="false">G39*1.4</f>
        <v>1470</v>
      </c>
      <c r="F39" s="26" t="n">
        <v>1250</v>
      </c>
      <c r="G39" s="28" t="n">
        <v>10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6:29:49Z</dcterms:created>
  <dc:creator>dinozavr</dc:creator>
  <dc:description/>
  <dc:language>en-US</dc:language>
  <cp:lastModifiedBy>Катя</cp:lastModifiedBy>
  <cp:lastPrinted>2012-11-15T09:04:18Z</cp:lastPrinted>
  <dcterms:modified xsi:type="dcterms:W3CDTF">2012-11-23T02:53:18Z</dcterms:modified>
  <cp:revision>0</cp:revision>
  <dc:subject/>
  <dc:title/>
</cp:coreProperties>
</file>